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ulo" sheetId="1" state="visible" r:id="rId2"/>
    <sheet name="riepilogo vuo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BIBLIOTECA</t>
  </si>
  <si>
    <t xml:space="preserve">Data  </t>
  </si>
  <si>
    <t xml:space="preserve">Giorno </t>
  </si>
  <si>
    <t xml:space="preserve">MATTINO</t>
  </si>
  <si>
    <t xml:space="preserve">Visite scol. etc. </t>
  </si>
  <si>
    <t xml:space="preserve">Ragazzi (fino a</t>
  </si>
  <si>
    <t xml:space="preserve">14 anni)</t>
  </si>
  <si>
    <t xml:space="preserve">Adulti (oltre</t>
  </si>
  <si>
    <t xml:space="preserve">i 14 anni)</t>
  </si>
  <si>
    <t xml:space="preserve">POMERIGGIO</t>
  </si>
  <si>
    <t xml:space="preserve">Totale pres. ragazzi</t>
  </si>
  <si>
    <t xml:space="preserve">Totale pres. adulti</t>
  </si>
  <si>
    <t xml:space="preserve">TOT. GENERALE</t>
  </si>
  <si>
    <t xml:space="preserve">BIBLIOTECA DI:</t>
  </si>
  <si>
    <t xml:space="preserve">GIORNO</t>
  </si>
  <si>
    <t xml:space="preserve">Lun </t>
  </si>
  <si>
    <t xml:space="preserve">Mar</t>
  </si>
  <si>
    <t xml:space="preserve">Mer</t>
  </si>
  <si>
    <t xml:space="preserve">Gio</t>
  </si>
  <si>
    <t xml:space="preserve">Ven </t>
  </si>
  <si>
    <t xml:space="preserve">Sab</t>
  </si>
  <si>
    <t xml:space="preserve">Dom</t>
  </si>
  <si>
    <t xml:space="preserve">Tot matt</t>
  </si>
  <si>
    <t xml:space="preserve">Tot pom</t>
  </si>
  <si>
    <t xml:space="preserve">TOTALE GENERALE</t>
  </si>
  <si>
    <t xml:space="preserve">m</t>
  </si>
  <si>
    <t xml:space="preserve">p</t>
  </si>
  <si>
    <t xml:space="preserve">m+p</t>
  </si>
  <si>
    <t xml:space="preserve">Visite scolastiche</t>
  </si>
  <si>
    <t xml:space="preserve">TOTALE PARZ.</t>
  </si>
  <si>
    <t xml:space="preserve">RILEVAZIONE *** SETTIMANA 200*: Giorni *** Mese 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0"/>
    </font>
    <font>
      <sz val="9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0"/>
    </font>
    <font>
      <sz val="12"/>
      <color rgb="FF0000FF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4" min="4" style="0" width="3.28"/>
    <col collapsed="false" customWidth="true" hidden="false" outlineLevel="0" max="6" min="5" style="0" width="2.99"/>
    <col collapsed="false" customWidth="true" hidden="false" outlineLevel="0" max="7" min="7" style="0" width="3.7"/>
    <col collapsed="false" customWidth="true" hidden="false" outlineLevel="0" max="9" min="8" style="0" width="2.99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2" min="12" style="0" width="3.42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5" min="15" style="0" width="2.84"/>
    <col collapsed="false" customWidth="true" hidden="false" outlineLevel="0" max="16" min="16" style="0" width="2.99"/>
    <col collapsed="false" customWidth="true" hidden="false" outlineLevel="0" max="17" min="17" style="0" width="2.7"/>
    <col collapsed="false" customWidth="true" hidden="false" outlineLevel="0" max="18" min="18" style="0" width="3.42"/>
    <col collapsed="false" customWidth="true" hidden="false" outlineLevel="0" max="20" min="19" style="0" width="2.99"/>
    <col collapsed="false" customWidth="true" hidden="false" outlineLevel="0" max="21" min="21" style="0" width="4.14"/>
    <col collapsed="false" customWidth="true" hidden="false" outlineLevel="0" max="22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7"/>
      <c r="B4" s="8" t="s">
        <v>1</v>
      </c>
      <c r="C4" s="7"/>
      <c r="D4" s="9"/>
      <c r="E4" s="9"/>
      <c r="F4" s="9"/>
      <c r="G4" s="9"/>
      <c r="H4" s="9"/>
      <c r="I4" s="7"/>
      <c r="J4" s="8" t="s">
        <v>2</v>
      </c>
      <c r="K4" s="7"/>
      <c r="L4" s="7"/>
      <c r="M4" s="9"/>
      <c r="N4" s="9"/>
      <c r="O4" s="9"/>
      <c r="P4" s="9"/>
      <c r="Q4" s="9"/>
      <c r="R4" s="9"/>
      <c r="S4" s="9"/>
      <c r="T4" s="7"/>
      <c r="U4" s="10"/>
    </row>
    <row r="5" customFormat="false" ht="13.5" hidden="false" customHeight="false" outlineLevel="0" collapsed="false">
      <c r="A5" s="7"/>
      <c r="B5" s="8"/>
      <c r="C5" s="7"/>
      <c r="D5" s="10"/>
      <c r="E5" s="10"/>
      <c r="F5" s="10"/>
      <c r="G5" s="10"/>
      <c r="H5" s="10"/>
      <c r="I5" s="7"/>
      <c r="J5" s="8"/>
      <c r="K5" s="7"/>
      <c r="L5" s="7"/>
      <c r="M5" s="10"/>
      <c r="N5" s="10"/>
      <c r="O5" s="10"/>
      <c r="P5" s="10"/>
      <c r="Q5" s="10"/>
      <c r="R5" s="10"/>
      <c r="S5" s="10"/>
      <c r="T5" s="7"/>
      <c r="U5" s="10"/>
    </row>
    <row r="6" customFormat="false" ht="26.25" hidden="false" customHeight="false" outlineLevel="0" collapsed="false">
      <c r="A6" s="7"/>
      <c r="B6" s="11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12" t="s">
        <v>4</v>
      </c>
    </row>
    <row r="7" customFormat="false" ht="12.75" hidden="false" customHeight="false" outlineLevel="0" collapsed="false">
      <c r="A7" s="13" t="s">
        <v>5</v>
      </c>
      <c r="B7" s="14" t="n">
        <v>1</v>
      </c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5" t="n">
        <v>7</v>
      </c>
      <c r="I7" s="15" t="n">
        <v>8</v>
      </c>
      <c r="J7" s="15" t="n">
        <v>9</v>
      </c>
      <c r="K7" s="15" t="n">
        <v>10</v>
      </c>
      <c r="L7" s="15" t="n">
        <v>11</v>
      </c>
      <c r="M7" s="15" t="n">
        <v>12</v>
      </c>
      <c r="N7" s="15" t="n">
        <v>13</v>
      </c>
      <c r="O7" s="15" t="n">
        <v>14</v>
      </c>
      <c r="P7" s="15" t="n">
        <v>15</v>
      </c>
      <c r="Q7" s="15" t="n">
        <v>16</v>
      </c>
      <c r="R7" s="15" t="n">
        <v>17</v>
      </c>
      <c r="S7" s="15" t="n">
        <v>18</v>
      </c>
      <c r="T7" s="15" t="n">
        <v>19</v>
      </c>
      <c r="U7" s="16" t="n">
        <v>20</v>
      </c>
      <c r="V7" s="17"/>
    </row>
    <row r="8" customFormat="false" ht="13.5" hidden="false" customHeight="false" outlineLevel="0" collapsed="false">
      <c r="A8" s="18" t="s">
        <v>6</v>
      </c>
      <c r="B8" s="19" t="n">
        <v>21</v>
      </c>
      <c r="C8" s="20" t="n">
        <v>22</v>
      </c>
      <c r="D8" s="20" t="n">
        <v>23</v>
      </c>
      <c r="E8" s="20" t="n">
        <v>24</v>
      </c>
      <c r="F8" s="20" t="n">
        <v>25</v>
      </c>
      <c r="G8" s="20" t="n">
        <v>26</v>
      </c>
      <c r="H8" s="20" t="n">
        <v>27</v>
      </c>
      <c r="I8" s="20" t="n">
        <v>28</v>
      </c>
      <c r="J8" s="20" t="n">
        <v>29</v>
      </c>
      <c r="K8" s="20" t="n">
        <v>30</v>
      </c>
      <c r="L8" s="20" t="n">
        <v>31</v>
      </c>
      <c r="M8" s="20" t="n">
        <v>32</v>
      </c>
      <c r="N8" s="20" t="n">
        <v>33</v>
      </c>
      <c r="O8" s="20" t="n">
        <v>34</v>
      </c>
      <c r="P8" s="20" t="n">
        <v>35</v>
      </c>
      <c r="Q8" s="20" t="n">
        <v>36</v>
      </c>
      <c r="R8" s="20" t="n">
        <v>37</v>
      </c>
      <c r="S8" s="20" t="n">
        <v>38</v>
      </c>
      <c r="T8" s="20" t="n">
        <v>39</v>
      </c>
      <c r="U8" s="21" t="n">
        <v>40</v>
      </c>
      <c r="V8" s="22"/>
    </row>
    <row r="9" customFormat="false" ht="12.75" hidden="false" customHeight="false" outlineLevel="0" collapsed="false">
      <c r="A9" s="23"/>
      <c r="B9" s="19" t="n">
        <v>41</v>
      </c>
      <c r="C9" s="20" t="n">
        <v>42</v>
      </c>
      <c r="D9" s="20" t="n">
        <v>43</v>
      </c>
      <c r="E9" s="20" t="n">
        <v>44</v>
      </c>
      <c r="F9" s="20" t="n">
        <v>45</v>
      </c>
      <c r="G9" s="20" t="n">
        <v>46</v>
      </c>
      <c r="H9" s="20" t="n">
        <v>47</v>
      </c>
      <c r="I9" s="20" t="n">
        <v>48</v>
      </c>
      <c r="J9" s="20" t="n">
        <v>49</v>
      </c>
      <c r="K9" s="20" t="n">
        <v>50</v>
      </c>
      <c r="L9" s="20" t="n">
        <v>51</v>
      </c>
      <c r="M9" s="20" t="n">
        <v>52</v>
      </c>
      <c r="N9" s="20" t="n">
        <v>53</v>
      </c>
      <c r="O9" s="20" t="n">
        <v>54</v>
      </c>
      <c r="P9" s="20" t="n">
        <v>55</v>
      </c>
      <c r="Q9" s="20" t="n">
        <v>56</v>
      </c>
      <c r="R9" s="20" t="n">
        <v>57</v>
      </c>
      <c r="S9" s="20" t="n">
        <v>58</v>
      </c>
      <c r="T9" s="20" t="n">
        <v>59</v>
      </c>
      <c r="U9" s="21" t="n">
        <v>60</v>
      </c>
      <c r="V9" s="22"/>
    </row>
    <row r="10" customFormat="false" ht="12.75" hidden="false" customHeight="false" outlineLevel="0" collapsed="false">
      <c r="A10" s="23"/>
      <c r="B10" s="19" t="n">
        <v>61</v>
      </c>
      <c r="C10" s="20" t="n">
        <v>62</v>
      </c>
      <c r="D10" s="20" t="n">
        <v>63</v>
      </c>
      <c r="E10" s="20" t="n">
        <v>64</v>
      </c>
      <c r="F10" s="20" t="n">
        <v>65</v>
      </c>
      <c r="G10" s="20" t="n">
        <v>66</v>
      </c>
      <c r="H10" s="20" t="n">
        <v>67</v>
      </c>
      <c r="I10" s="20" t="n">
        <v>68</v>
      </c>
      <c r="J10" s="20" t="n">
        <v>69</v>
      </c>
      <c r="K10" s="20" t="n">
        <v>70</v>
      </c>
      <c r="L10" s="20" t="n">
        <v>71</v>
      </c>
      <c r="M10" s="20" t="n">
        <v>72</v>
      </c>
      <c r="N10" s="20" t="n">
        <v>73</v>
      </c>
      <c r="O10" s="20" t="n">
        <v>74</v>
      </c>
      <c r="P10" s="20" t="n">
        <v>75</v>
      </c>
      <c r="Q10" s="20" t="n">
        <v>76</v>
      </c>
      <c r="R10" s="20" t="n">
        <v>77</v>
      </c>
      <c r="S10" s="20" t="n">
        <v>78</v>
      </c>
      <c r="T10" s="20" t="n">
        <v>79</v>
      </c>
      <c r="U10" s="21" t="n">
        <v>80</v>
      </c>
      <c r="V10" s="22"/>
    </row>
    <row r="11" customFormat="false" ht="13.5" hidden="false" customHeight="false" outlineLevel="0" collapsed="false">
      <c r="A11" s="23"/>
      <c r="B11" s="24" t="n">
        <v>81</v>
      </c>
      <c r="C11" s="25" t="n">
        <v>82</v>
      </c>
      <c r="D11" s="25" t="n">
        <v>83</v>
      </c>
      <c r="E11" s="25" t="n">
        <v>84</v>
      </c>
      <c r="F11" s="25" t="n">
        <v>85</v>
      </c>
      <c r="G11" s="25" t="n">
        <v>86</v>
      </c>
      <c r="H11" s="25" t="n">
        <v>87</v>
      </c>
      <c r="I11" s="25" t="n">
        <v>88</v>
      </c>
      <c r="J11" s="25" t="n">
        <v>89</v>
      </c>
      <c r="K11" s="25" t="n">
        <v>90</v>
      </c>
      <c r="L11" s="25" t="n">
        <v>91</v>
      </c>
      <c r="M11" s="25" t="n">
        <v>92</v>
      </c>
      <c r="N11" s="25" t="n">
        <v>93</v>
      </c>
      <c r="O11" s="25" t="n">
        <v>94</v>
      </c>
      <c r="P11" s="25" t="n">
        <v>95</v>
      </c>
      <c r="Q11" s="25" t="n">
        <v>96</v>
      </c>
      <c r="R11" s="25" t="n">
        <v>97</v>
      </c>
      <c r="S11" s="25" t="n">
        <v>98</v>
      </c>
      <c r="T11" s="25" t="n">
        <v>99</v>
      </c>
      <c r="U11" s="26" t="n">
        <v>100</v>
      </c>
      <c r="V11" s="27"/>
    </row>
    <row r="12" customFormat="false" ht="13.5" hidden="false" customHeight="false" outlineLevel="0" collapsed="false">
      <c r="A12" s="23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30"/>
      <c r="V12" s="31"/>
    </row>
    <row r="13" customFormat="false" ht="12.75" hidden="false" customHeight="false" outlineLevel="0" collapsed="false">
      <c r="A13" s="32" t="s">
        <v>7</v>
      </c>
      <c r="B13" s="33" t="n">
        <v>1</v>
      </c>
      <c r="C13" s="34" t="n">
        <v>2</v>
      </c>
      <c r="D13" s="34" t="n">
        <v>3</v>
      </c>
      <c r="E13" s="34" t="n">
        <v>4</v>
      </c>
      <c r="F13" s="34" t="n">
        <v>5</v>
      </c>
      <c r="G13" s="34" t="n">
        <v>6</v>
      </c>
      <c r="H13" s="34" t="n">
        <v>7</v>
      </c>
      <c r="I13" s="34" t="n">
        <v>8</v>
      </c>
      <c r="J13" s="34" t="n">
        <v>9</v>
      </c>
      <c r="K13" s="34" t="n">
        <v>10</v>
      </c>
      <c r="L13" s="34" t="n">
        <v>11</v>
      </c>
      <c r="M13" s="34" t="n">
        <v>12</v>
      </c>
      <c r="N13" s="34" t="n">
        <v>13</v>
      </c>
      <c r="O13" s="34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34" t="n">
        <v>19</v>
      </c>
      <c r="U13" s="35" t="n">
        <v>20</v>
      </c>
      <c r="V13" s="17"/>
    </row>
    <row r="14" customFormat="false" ht="13.5" hidden="false" customHeight="false" outlineLevel="0" collapsed="false">
      <c r="A14" s="36" t="s">
        <v>8</v>
      </c>
      <c r="B14" s="37" t="n">
        <v>21</v>
      </c>
      <c r="C14" s="20" t="n">
        <v>22</v>
      </c>
      <c r="D14" s="20" t="n">
        <v>23</v>
      </c>
      <c r="E14" s="20" t="n">
        <v>24</v>
      </c>
      <c r="F14" s="20" t="n">
        <v>25</v>
      </c>
      <c r="G14" s="20" t="n">
        <v>26</v>
      </c>
      <c r="H14" s="20" t="n">
        <v>27</v>
      </c>
      <c r="I14" s="20" t="n">
        <v>28</v>
      </c>
      <c r="J14" s="20" t="n">
        <v>29</v>
      </c>
      <c r="K14" s="20" t="n">
        <v>30</v>
      </c>
      <c r="L14" s="20" t="n">
        <v>31</v>
      </c>
      <c r="M14" s="20" t="n">
        <v>32</v>
      </c>
      <c r="N14" s="20" t="n">
        <v>33</v>
      </c>
      <c r="O14" s="20" t="n">
        <v>34</v>
      </c>
      <c r="P14" s="20" t="n">
        <v>35</v>
      </c>
      <c r="Q14" s="20" t="n">
        <v>36</v>
      </c>
      <c r="R14" s="20" t="n">
        <v>37</v>
      </c>
      <c r="S14" s="20" t="n">
        <v>38</v>
      </c>
      <c r="T14" s="20" t="n">
        <v>39</v>
      </c>
      <c r="U14" s="21" t="n">
        <v>40</v>
      </c>
      <c r="V14" s="22"/>
    </row>
    <row r="15" customFormat="false" ht="12.75" hidden="false" customHeight="false" outlineLevel="0" collapsed="false">
      <c r="A15" s="23"/>
      <c r="B15" s="37" t="n">
        <v>41</v>
      </c>
      <c r="C15" s="20" t="n">
        <v>42</v>
      </c>
      <c r="D15" s="20" t="n">
        <v>43</v>
      </c>
      <c r="E15" s="20" t="n">
        <v>44</v>
      </c>
      <c r="F15" s="20" t="n">
        <v>45</v>
      </c>
      <c r="G15" s="20" t="n">
        <v>46</v>
      </c>
      <c r="H15" s="20" t="n">
        <v>47</v>
      </c>
      <c r="I15" s="20" t="n">
        <v>48</v>
      </c>
      <c r="J15" s="20" t="n">
        <v>49</v>
      </c>
      <c r="K15" s="20" t="n">
        <v>50</v>
      </c>
      <c r="L15" s="20" t="n">
        <v>51</v>
      </c>
      <c r="M15" s="20" t="n">
        <v>52</v>
      </c>
      <c r="N15" s="20" t="n">
        <v>53</v>
      </c>
      <c r="O15" s="20" t="n">
        <v>54</v>
      </c>
      <c r="P15" s="20" t="n">
        <v>55</v>
      </c>
      <c r="Q15" s="20" t="n">
        <v>56</v>
      </c>
      <c r="R15" s="20" t="n">
        <v>57</v>
      </c>
      <c r="S15" s="20" t="n">
        <v>58</v>
      </c>
      <c r="T15" s="20" t="n">
        <v>59</v>
      </c>
      <c r="U15" s="21" t="n">
        <v>60</v>
      </c>
      <c r="V15" s="22"/>
    </row>
    <row r="16" customFormat="false" ht="12.75" hidden="false" customHeight="false" outlineLevel="0" collapsed="false">
      <c r="A16" s="23"/>
      <c r="B16" s="37" t="n">
        <v>61</v>
      </c>
      <c r="C16" s="20" t="n">
        <v>62</v>
      </c>
      <c r="D16" s="20" t="n">
        <v>63</v>
      </c>
      <c r="E16" s="20" t="n">
        <v>64</v>
      </c>
      <c r="F16" s="20" t="n">
        <v>65</v>
      </c>
      <c r="G16" s="20" t="n">
        <v>66</v>
      </c>
      <c r="H16" s="20" t="n">
        <v>67</v>
      </c>
      <c r="I16" s="20" t="n">
        <v>68</v>
      </c>
      <c r="J16" s="20" t="n">
        <v>69</v>
      </c>
      <c r="K16" s="20" t="n">
        <v>70</v>
      </c>
      <c r="L16" s="20" t="n">
        <v>71</v>
      </c>
      <c r="M16" s="20" t="n">
        <v>72</v>
      </c>
      <c r="N16" s="20" t="n">
        <v>73</v>
      </c>
      <c r="O16" s="20" t="n">
        <v>74</v>
      </c>
      <c r="P16" s="20" t="n">
        <v>75</v>
      </c>
      <c r="Q16" s="20" t="n">
        <v>76</v>
      </c>
      <c r="R16" s="20" t="n">
        <v>77</v>
      </c>
      <c r="S16" s="20" t="n">
        <v>78</v>
      </c>
      <c r="T16" s="20" t="n">
        <v>79</v>
      </c>
      <c r="U16" s="21" t="n">
        <v>80</v>
      </c>
      <c r="V16" s="22"/>
    </row>
    <row r="17" customFormat="false" ht="13.5" hidden="false" customHeight="false" outlineLevel="0" collapsed="false">
      <c r="A17" s="23"/>
      <c r="B17" s="38" t="n">
        <v>81</v>
      </c>
      <c r="C17" s="25" t="n">
        <v>82</v>
      </c>
      <c r="D17" s="25" t="n">
        <v>83</v>
      </c>
      <c r="E17" s="25" t="n">
        <v>84</v>
      </c>
      <c r="F17" s="25" t="n">
        <v>85</v>
      </c>
      <c r="G17" s="25" t="n">
        <v>86</v>
      </c>
      <c r="H17" s="25" t="n">
        <v>87</v>
      </c>
      <c r="I17" s="25" t="n">
        <v>88</v>
      </c>
      <c r="J17" s="25" t="n">
        <v>89</v>
      </c>
      <c r="K17" s="25" t="n">
        <v>90</v>
      </c>
      <c r="L17" s="25" t="n">
        <v>91</v>
      </c>
      <c r="M17" s="25" t="n">
        <v>92</v>
      </c>
      <c r="N17" s="25" t="n">
        <v>93</v>
      </c>
      <c r="O17" s="25" t="n">
        <v>94</v>
      </c>
      <c r="P17" s="25" t="n">
        <v>95</v>
      </c>
      <c r="Q17" s="25" t="n">
        <v>96</v>
      </c>
      <c r="R17" s="25" t="n">
        <v>97</v>
      </c>
      <c r="S17" s="25" t="n">
        <v>98</v>
      </c>
      <c r="T17" s="25" t="n">
        <v>99</v>
      </c>
      <c r="U17" s="26" t="n">
        <v>100</v>
      </c>
      <c r="V17" s="27"/>
    </row>
    <row r="18" customFormat="false" ht="12.75" hidden="false" customHeight="false" outlineLevel="0" collapsed="false">
      <c r="A18" s="2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40"/>
    </row>
    <row r="19" customFormat="false" ht="13.5" hidden="false" customHeight="false" outlineLevel="0" collapsed="false">
      <c r="A19" s="23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customFormat="false" ht="26.25" hidden="false" customHeight="false" outlineLevel="0" collapsed="false">
      <c r="A20" s="7"/>
      <c r="B20" s="11" t="s">
        <v>9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12" t="s">
        <v>4</v>
      </c>
    </row>
    <row r="21" customFormat="false" ht="12.75" hidden="false" customHeight="false" outlineLevel="0" collapsed="false">
      <c r="A21" s="13" t="s">
        <v>5</v>
      </c>
      <c r="B21" s="14" t="n">
        <v>1</v>
      </c>
      <c r="C21" s="15" t="n">
        <v>2</v>
      </c>
      <c r="D21" s="15" t="n">
        <v>3</v>
      </c>
      <c r="E21" s="15" t="n">
        <v>4</v>
      </c>
      <c r="F21" s="15" t="n">
        <v>5</v>
      </c>
      <c r="G21" s="15" t="n">
        <v>6</v>
      </c>
      <c r="H21" s="15" t="n">
        <v>7</v>
      </c>
      <c r="I21" s="15" t="n">
        <v>8</v>
      </c>
      <c r="J21" s="15" t="n">
        <v>9</v>
      </c>
      <c r="K21" s="15" t="n">
        <v>10</v>
      </c>
      <c r="L21" s="15" t="n">
        <v>11</v>
      </c>
      <c r="M21" s="15" t="n">
        <v>12</v>
      </c>
      <c r="N21" s="15" t="n">
        <v>13</v>
      </c>
      <c r="O21" s="15" t="n">
        <v>14</v>
      </c>
      <c r="P21" s="15" t="n">
        <v>15</v>
      </c>
      <c r="Q21" s="15" t="n">
        <v>16</v>
      </c>
      <c r="R21" s="15" t="n">
        <v>17</v>
      </c>
      <c r="S21" s="15" t="n">
        <v>18</v>
      </c>
      <c r="T21" s="15" t="n">
        <v>19</v>
      </c>
      <c r="U21" s="16" t="n">
        <v>20</v>
      </c>
      <c r="V21" s="17"/>
    </row>
    <row r="22" customFormat="false" ht="13.5" hidden="false" customHeight="false" outlineLevel="0" collapsed="false">
      <c r="A22" s="18" t="s">
        <v>6</v>
      </c>
      <c r="B22" s="19" t="n">
        <v>21</v>
      </c>
      <c r="C22" s="20" t="n">
        <v>22</v>
      </c>
      <c r="D22" s="20" t="n">
        <v>23</v>
      </c>
      <c r="E22" s="20" t="n">
        <v>24</v>
      </c>
      <c r="F22" s="20" t="n">
        <v>25</v>
      </c>
      <c r="G22" s="20" t="n">
        <v>26</v>
      </c>
      <c r="H22" s="20" t="n">
        <v>27</v>
      </c>
      <c r="I22" s="20" t="n">
        <v>28</v>
      </c>
      <c r="J22" s="20" t="n">
        <v>29</v>
      </c>
      <c r="K22" s="20" t="n">
        <v>30</v>
      </c>
      <c r="L22" s="20" t="n">
        <v>31</v>
      </c>
      <c r="M22" s="20" t="n">
        <v>32</v>
      </c>
      <c r="N22" s="20" t="n">
        <v>33</v>
      </c>
      <c r="O22" s="20" t="n">
        <v>34</v>
      </c>
      <c r="P22" s="20" t="n">
        <v>35</v>
      </c>
      <c r="Q22" s="20" t="n">
        <v>36</v>
      </c>
      <c r="R22" s="20" t="n">
        <v>37</v>
      </c>
      <c r="S22" s="20" t="n">
        <v>38</v>
      </c>
      <c r="T22" s="20" t="n">
        <v>39</v>
      </c>
      <c r="U22" s="21" t="n">
        <v>40</v>
      </c>
      <c r="V22" s="22"/>
    </row>
    <row r="23" customFormat="false" ht="12.75" hidden="false" customHeight="false" outlineLevel="0" collapsed="false">
      <c r="A23" s="23"/>
      <c r="B23" s="19" t="n">
        <v>41</v>
      </c>
      <c r="C23" s="20" t="n">
        <v>42</v>
      </c>
      <c r="D23" s="20" t="n">
        <v>43</v>
      </c>
      <c r="E23" s="20" t="n">
        <v>44</v>
      </c>
      <c r="F23" s="20" t="n">
        <v>45</v>
      </c>
      <c r="G23" s="20" t="n">
        <v>46</v>
      </c>
      <c r="H23" s="20" t="n">
        <v>47</v>
      </c>
      <c r="I23" s="20" t="n">
        <v>48</v>
      </c>
      <c r="J23" s="20" t="n">
        <v>49</v>
      </c>
      <c r="K23" s="20" t="n">
        <v>50</v>
      </c>
      <c r="L23" s="20" t="n">
        <v>51</v>
      </c>
      <c r="M23" s="20" t="n">
        <v>52</v>
      </c>
      <c r="N23" s="20" t="n">
        <v>53</v>
      </c>
      <c r="O23" s="20" t="n">
        <v>54</v>
      </c>
      <c r="P23" s="20" t="n">
        <v>55</v>
      </c>
      <c r="Q23" s="20" t="n">
        <v>56</v>
      </c>
      <c r="R23" s="20" t="n">
        <v>57</v>
      </c>
      <c r="S23" s="20" t="n">
        <v>58</v>
      </c>
      <c r="T23" s="20" t="n">
        <v>59</v>
      </c>
      <c r="U23" s="21" t="n">
        <v>60</v>
      </c>
      <c r="V23" s="22"/>
    </row>
    <row r="24" customFormat="false" ht="12.75" hidden="false" customHeight="false" outlineLevel="0" collapsed="false">
      <c r="A24" s="23"/>
      <c r="B24" s="19" t="n">
        <v>61</v>
      </c>
      <c r="C24" s="20" t="n">
        <v>62</v>
      </c>
      <c r="D24" s="20" t="n">
        <v>63</v>
      </c>
      <c r="E24" s="20" t="n">
        <v>64</v>
      </c>
      <c r="F24" s="20" t="n">
        <v>65</v>
      </c>
      <c r="G24" s="20" t="n">
        <v>66</v>
      </c>
      <c r="H24" s="20" t="n">
        <v>67</v>
      </c>
      <c r="I24" s="20" t="n">
        <v>68</v>
      </c>
      <c r="J24" s="20" t="n">
        <v>69</v>
      </c>
      <c r="K24" s="20" t="n">
        <v>70</v>
      </c>
      <c r="L24" s="20" t="n">
        <v>71</v>
      </c>
      <c r="M24" s="20" t="n">
        <v>72</v>
      </c>
      <c r="N24" s="20" t="n">
        <v>73</v>
      </c>
      <c r="O24" s="20" t="n">
        <v>74</v>
      </c>
      <c r="P24" s="20" t="n">
        <v>75</v>
      </c>
      <c r="Q24" s="20" t="n">
        <v>76</v>
      </c>
      <c r="R24" s="20" t="n">
        <v>77</v>
      </c>
      <c r="S24" s="20" t="n">
        <v>78</v>
      </c>
      <c r="T24" s="20" t="n">
        <v>79</v>
      </c>
      <c r="U24" s="21" t="n">
        <v>80</v>
      </c>
      <c r="V24" s="22"/>
    </row>
    <row r="25" customFormat="false" ht="13.5" hidden="false" customHeight="false" outlineLevel="0" collapsed="false">
      <c r="A25" s="23"/>
      <c r="B25" s="24" t="n">
        <v>81</v>
      </c>
      <c r="C25" s="25" t="n">
        <v>82</v>
      </c>
      <c r="D25" s="25" t="n">
        <v>83</v>
      </c>
      <c r="E25" s="25" t="n">
        <v>84</v>
      </c>
      <c r="F25" s="25" t="n">
        <v>85</v>
      </c>
      <c r="G25" s="25" t="n">
        <v>86</v>
      </c>
      <c r="H25" s="25" t="n">
        <v>87</v>
      </c>
      <c r="I25" s="25" t="n">
        <v>88</v>
      </c>
      <c r="J25" s="25" t="n">
        <v>89</v>
      </c>
      <c r="K25" s="25" t="n">
        <v>90</v>
      </c>
      <c r="L25" s="25" t="n">
        <v>91</v>
      </c>
      <c r="M25" s="25" t="n">
        <v>92</v>
      </c>
      <c r="N25" s="25" t="n">
        <v>93</v>
      </c>
      <c r="O25" s="25" t="n">
        <v>94</v>
      </c>
      <c r="P25" s="25" t="n">
        <v>95</v>
      </c>
      <c r="Q25" s="25" t="n">
        <v>96</v>
      </c>
      <c r="R25" s="25" t="n">
        <v>97</v>
      </c>
      <c r="S25" s="25" t="n">
        <v>98</v>
      </c>
      <c r="T25" s="25" t="n">
        <v>99</v>
      </c>
      <c r="U25" s="26" t="n">
        <v>100</v>
      </c>
      <c r="V25" s="27"/>
    </row>
    <row r="26" customFormat="false" ht="13.5" hidden="false" customHeight="false" outlineLevel="0" collapsed="false">
      <c r="A26" s="23"/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3"/>
      <c r="V26" s="22"/>
    </row>
    <row r="27" customFormat="false" ht="12.75" hidden="false" customHeight="false" outlineLevel="0" collapsed="false">
      <c r="A27" s="32" t="s">
        <v>7</v>
      </c>
      <c r="B27" s="44" t="n">
        <v>1</v>
      </c>
      <c r="C27" s="15" t="n">
        <v>2</v>
      </c>
      <c r="D27" s="15" t="n">
        <v>3</v>
      </c>
      <c r="E27" s="15" t="n">
        <v>4</v>
      </c>
      <c r="F27" s="15" t="n">
        <v>5</v>
      </c>
      <c r="G27" s="15" t="n">
        <v>6</v>
      </c>
      <c r="H27" s="15" t="n">
        <v>7</v>
      </c>
      <c r="I27" s="15" t="n">
        <v>8</v>
      </c>
      <c r="J27" s="15" t="n">
        <v>9</v>
      </c>
      <c r="K27" s="15" t="n">
        <v>10</v>
      </c>
      <c r="L27" s="15" t="n">
        <v>11</v>
      </c>
      <c r="M27" s="15" t="n">
        <v>12</v>
      </c>
      <c r="N27" s="15" t="n">
        <v>13</v>
      </c>
      <c r="O27" s="15" t="n">
        <v>14</v>
      </c>
      <c r="P27" s="15" t="n">
        <v>15</v>
      </c>
      <c r="Q27" s="15" t="n">
        <v>16</v>
      </c>
      <c r="R27" s="15" t="n">
        <v>17</v>
      </c>
      <c r="S27" s="15" t="n">
        <v>18</v>
      </c>
      <c r="T27" s="15" t="n">
        <v>19</v>
      </c>
      <c r="U27" s="16" t="n">
        <v>20</v>
      </c>
      <c r="V27" s="17"/>
    </row>
    <row r="28" customFormat="false" ht="13.5" hidden="false" customHeight="false" outlineLevel="0" collapsed="false">
      <c r="A28" s="36" t="s">
        <v>8</v>
      </c>
      <c r="B28" s="37" t="n">
        <v>21</v>
      </c>
      <c r="C28" s="20" t="n">
        <v>22</v>
      </c>
      <c r="D28" s="20" t="n">
        <v>23</v>
      </c>
      <c r="E28" s="20" t="n">
        <v>24</v>
      </c>
      <c r="F28" s="20" t="n">
        <v>25</v>
      </c>
      <c r="G28" s="20" t="n">
        <v>26</v>
      </c>
      <c r="H28" s="20" t="n">
        <v>27</v>
      </c>
      <c r="I28" s="20" t="n">
        <v>28</v>
      </c>
      <c r="J28" s="20" t="n">
        <v>29</v>
      </c>
      <c r="K28" s="20" t="n">
        <v>30</v>
      </c>
      <c r="L28" s="20" t="n">
        <v>31</v>
      </c>
      <c r="M28" s="20" t="n">
        <v>32</v>
      </c>
      <c r="N28" s="20" t="n">
        <v>33</v>
      </c>
      <c r="O28" s="20" t="n">
        <v>34</v>
      </c>
      <c r="P28" s="20" t="n">
        <v>35</v>
      </c>
      <c r="Q28" s="20" t="n">
        <v>36</v>
      </c>
      <c r="R28" s="20" t="n">
        <v>37</v>
      </c>
      <c r="S28" s="20" t="n">
        <v>38</v>
      </c>
      <c r="T28" s="20" t="n">
        <v>39</v>
      </c>
      <c r="U28" s="21" t="n">
        <v>40</v>
      </c>
      <c r="V28" s="22"/>
    </row>
    <row r="29" customFormat="false" ht="12.75" hidden="false" customHeight="false" outlineLevel="0" collapsed="false">
      <c r="A29" s="23"/>
      <c r="B29" s="37" t="n">
        <v>41</v>
      </c>
      <c r="C29" s="20" t="n">
        <v>42</v>
      </c>
      <c r="D29" s="20" t="n">
        <v>43</v>
      </c>
      <c r="E29" s="20" t="n">
        <v>44</v>
      </c>
      <c r="F29" s="20" t="n">
        <v>45</v>
      </c>
      <c r="G29" s="20" t="n">
        <v>46</v>
      </c>
      <c r="H29" s="20" t="n">
        <v>47</v>
      </c>
      <c r="I29" s="20" t="n">
        <v>48</v>
      </c>
      <c r="J29" s="20" t="n">
        <v>49</v>
      </c>
      <c r="K29" s="20" t="n">
        <v>50</v>
      </c>
      <c r="L29" s="20" t="n">
        <v>51</v>
      </c>
      <c r="M29" s="20" t="n">
        <v>52</v>
      </c>
      <c r="N29" s="20" t="n">
        <v>53</v>
      </c>
      <c r="O29" s="20" t="n">
        <v>54</v>
      </c>
      <c r="P29" s="20" t="n">
        <v>55</v>
      </c>
      <c r="Q29" s="20" t="n">
        <v>56</v>
      </c>
      <c r="R29" s="20" t="n">
        <v>57</v>
      </c>
      <c r="S29" s="20" t="n">
        <v>58</v>
      </c>
      <c r="T29" s="20" t="n">
        <v>59</v>
      </c>
      <c r="U29" s="21" t="n">
        <v>60</v>
      </c>
      <c r="V29" s="22"/>
    </row>
    <row r="30" customFormat="false" ht="12.75" hidden="false" customHeight="false" outlineLevel="0" collapsed="false">
      <c r="A30" s="23"/>
      <c r="B30" s="37" t="n">
        <v>61</v>
      </c>
      <c r="C30" s="20" t="n">
        <v>62</v>
      </c>
      <c r="D30" s="20" t="n">
        <v>63</v>
      </c>
      <c r="E30" s="20" t="n">
        <v>64</v>
      </c>
      <c r="F30" s="20" t="n">
        <v>65</v>
      </c>
      <c r="G30" s="20" t="n">
        <v>66</v>
      </c>
      <c r="H30" s="20" t="n">
        <v>67</v>
      </c>
      <c r="I30" s="20" t="n">
        <v>68</v>
      </c>
      <c r="J30" s="20" t="n">
        <v>69</v>
      </c>
      <c r="K30" s="20" t="n">
        <v>70</v>
      </c>
      <c r="L30" s="20" t="n">
        <v>71</v>
      </c>
      <c r="M30" s="20" t="n">
        <v>72</v>
      </c>
      <c r="N30" s="20" t="n">
        <v>73</v>
      </c>
      <c r="O30" s="20" t="n">
        <v>74</v>
      </c>
      <c r="P30" s="20" t="n">
        <v>75</v>
      </c>
      <c r="Q30" s="20" t="n">
        <v>76</v>
      </c>
      <c r="R30" s="20" t="n">
        <v>77</v>
      </c>
      <c r="S30" s="20" t="n">
        <v>78</v>
      </c>
      <c r="T30" s="20" t="n">
        <v>79</v>
      </c>
      <c r="U30" s="21" t="n">
        <v>80</v>
      </c>
      <c r="V30" s="22"/>
    </row>
    <row r="31" customFormat="false" ht="13.5" hidden="false" customHeight="false" outlineLevel="0" collapsed="false">
      <c r="A31" s="23"/>
      <c r="B31" s="38" t="n">
        <v>81</v>
      </c>
      <c r="C31" s="25" t="n">
        <v>82</v>
      </c>
      <c r="D31" s="25" t="n">
        <v>83</v>
      </c>
      <c r="E31" s="25" t="n">
        <v>84</v>
      </c>
      <c r="F31" s="25" t="n">
        <v>85</v>
      </c>
      <c r="G31" s="25" t="n">
        <v>86</v>
      </c>
      <c r="H31" s="25" t="n">
        <v>87</v>
      </c>
      <c r="I31" s="25" t="n">
        <v>88</v>
      </c>
      <c r="J31" s="25" t="n">
        <v>89</v>
      </c>
      <c r="K31" s="25" t="n">
        <v>90</v>
      </c>
      <c r="L31" s="25" t="n">
        <v>91</v>
      </c>
      <c r="M31" s="25" t="n">
        <v>92</v>
      </c>
      <c r="N31" s="25" t="n">
        <v>93</v>
      </c>
      <c r="O31" s="25" t="n">
        <v>94</v>
      </c>
      <c r="P31" s="25" t="n">
        <v>95</v>
      </c>
      <c r="Q31" s="25" t="n">
        <v>96</v>
      </c>
      <c r="R31" s="25" t="n">
        <v>97</v>
      </c>
      <c r="S31" s="25" t="n">
        <v>98</v>
      </c>
      <c r="T31" s="25" t="n">
        <v>99</v>
      </c>
      <c r="U31" s="26" t="n">
        <v>100</v>
      </c>
      <c r="V31" s="27"/>
    </row>
    <row r="32" customFormat="false" ht="12.75" hidden="false" customHeight="false" outlineLevel="0" collapsed="false">
      <c r="A32" s="2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40"/>
    </row>
    <row r="33" customFormat="false" ht="12.75" hidden="false" customHeight="false" outlineLevel="0" collapsed="false">
      <c r="A33" s="2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40"/>
    </row>
    <row r="34" customFormat="false" ht="13.5" hidden="false" customHeight="false" outlineLevel="0" collapsed="false">
      <c r="A34" s="7"/>
      <c r="B34" s="8"/>
      <c r="C34" s="7"/>
      <c r="D34" s="10"/>
      <c r="E34" s="10"/>
      <c r="F34" s="10"/>
      <c r="G34" s="10"/>
      <c r="H34" s="10"/>
      <c r="I34" s="7"/>
      <c r="J34" s="8"/>
      <c r="K34" s="7"/>
      <c r="L34" s="7"/>
      <c r="M34" s="10"/>
      <c r="N34" s="10"/>
      <c r="O34" s="10"/>
      <c r="P34" s="10"/>
      <c r="Q34" s="10"/>
      <c r="R34" s="10"/>
      <c r="S34" s="10"/>
      <c r="T34" s="7"/>
      <c r="U34" s="10"/>
    </row>
    <row r="35" customFormat="false" ht="26.25" hidden="false" customHeight="false" outlineLevel="0" collapsed="false">
      <c r="A35" s="23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5"/>
      <c r="S35" s="46"/>
      <c r="T35" s="46"/>
      <c r="U35" s="46"/>
      <c r="V35" s="12" t="s">
        <v>4</v>
      </c>
    </row>
    <row r="36" s="56" customFormat="true" ht="16.5" hidden="false" customHeight="false" outlineLevel="0" collapsed="false">
      <c r="A36" s="47"/>
      <c r="B36" s="48"/>
      <c r="C36" s="48"/>
      <c r="D36" s="48"/>
      <c r="E36" s="48"/>
      <c r="F36" s="48"/>
      <c r="G36" s="47"/>
      <c r="H36" s="47"/>
      <c r="I36" s="47"/>
      <c r="J36" s="47"/>
      <c r="K36" s="47"/>
      <c r="L36" s="49" t="s">
        <v>10</v>
      </c>
      <c r="M36" s="50"/>
      <c r="N36" s="51"/>
      <c r="O36" s="50"/>
      <c r="P36" s="50"/>
      <c r="Q36" s="51"/>
      <c r="R36" s="52"/>
      <c r="S36" s="53"/>
      <c r="T36" s="50"/>
      <c r="U36" s="54"/>
      <c r="V36" s="55"/>
    </row>
    <row r="37" s="56" customFormat="true" ht="15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49" t="s">
        <v>11</v>
      </c>
      <c r="M37" s="50"/>
      <c r="N37" s="58"/>
      <c r="O37" s="50"/>
      <c r="P37" s="50"/>
      <c r="Q37" s="58"/>
      <c r="R37" s="59"/>
      <c r="S37" s="60"/>
      <c r="T37" s="50"/>
      <c r="U37" s="54"/>
      <c r="V37" s="55"/>
    </row>
    <row r="38" s="56" customFormat="true" ht="15.75" hidden="false" customHeight="false" outlineLevel="0" collapsed="false">
      <c r="L38" s="49" t="s">
        <v>12</v>
      </c>
      <c r="M38" s="50"/>
      <c r="N38" s="50"/>
      <c r="O38" s="50"/>
      <c r="P38" s="50"/>
      <c r="Q38" s="50"/>
      <c r="R38" s="54"/>
      <c r="S38" s="60"/>
      <c r="T38" s="50"/>
      <c r="U38" s="54"/>
      <c r="V38" s="55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61" width="3.7"/>
    <col collapsed="false" customWidth="true" hidden="false" outlineLevel="0" max="4" min="4" style="61" width="4.85"/>
    <col collapsed="false" customWidth="true" hidden="false" outlineLevel="0" max="5" min="5" style="61" width="3.7"/>
    <col collapsed="false" customWidth="true" hidden="false" outlineLevel="0" max="6" min="6" style="61" width="4.56"/>
    <col collapsed="false" customWidth="true" hidden="false" outlineLevel="0" max="7" min="7" style="61" width="4.7"/>
    <col collapsed="false" customWidth="true" hidden="false" outlineLevel="0" max="8" min="8" style="61" width="3.7"/>
    <col collapsed="false" customWidth="true" hidden="false" outlineLevel="0" max="9" min="9" style="61" width="4.41"/>
    <col collapsed="false" customWidth="true" hidden="false" outlineLevel="0" max="10" min="10" style="61" width="4.7"/>
    <col collapsed="false" customWidth="true" hidden="false" outlineLevel="0" max="11" min="11" style="61" width="3.7"/>
    <col collapsed="false" customWidth="true" hidden="false" outlineLevel="0" max="12" min="12" style="61" width="4.56"/>
    <col collapsed="false" customWidth="true" hidden="false" outlineLevel="0" max="13" min="13" style="61" width="4.7"/>
    <col collapsed="false" customWidth="true" hidden="false" outlineLevel="0" max="14" min="14" style="61" width="3.7"/>
    <col collapsed="false" customWidth="true" hidden="false" outlineLevel="0" max="16" min="15" style="61" width="4.7"/>
    <col collapsed="false" customWidth="true" hidden="false" outlineLevel="0" max="18" min="17" style="61" width="3.7"/>
    <col collapsed="false" customWidth="true" hidden="false" outlineLevel="0" max="19" min="19" style="61" width="4.7"/>
    <col collapsed="false" customWidth="true" hidden="false" outlineLevel="0" max="20" min="20" style="61" width="4.41"/>
    <col collapsed="false" customWidth="true" hidden="false" outlineLevel="0" max="21" min="21" style="61" width="3.7"/>
    <col collapsed="false" customWidth="true" hidden="false" outlineLevel="0" max="22" min="22" style="61" width="4.7"/>
    <col collapsed="false" customWidth="true" hidden="false" outlineLevel="0" max="24" min="23" style="62" width="5.99"/>
    <col collapsed="false" customWidth="true" hidden="false" outlineLevel="0" max="25" min="25" style="63" width="12.14"/>
    <col collapsed="false" customWidth="true" hidden="false" outlineLevel="0" max="26" min="26" style="0" width="5.71"/>
    <col collapsed="false" customWidth="true" hidden="false" outlineLevel="0" max="29" min="27" style="0" width="3.7"/>
  </cols>
  <sheetData>
    <row r="2" s="64" customFormat="true" ht="15.75" hidden="false" customHeight="false" outlineLevel="0" collapsed="false">
      <c r="A2" s="64" t="s">
        <v>1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6"/>
      <c r="X2" s="66"/>
      <c r="Y2" s="67"/>
    </row>
    <row r="3" customFormat="false" ht="15" hidden="false" customHeight="false" outlineLevel="0" collapsed="false">
      <c r="A3" s="56"/>
    </row>
    <row r="4" customFormat="false" ht="25.5" hidden="false" customHeight="false" outlineLevel="0" collapsed="false">
      <c r="A4" s="68" t="s">
        <v>14</v>
      </c>
      <c r="B4" s="69" t="s">
        <v>15</v>
      </c>
      <c r="C4" s="70"/>
      <c r="D4" s="71"/>
      <c r="E4" s="72" t="s">
        <v>16</v>
      </c>
      <c r="F4" s="73"/>
      <c r="G4" s="71"/>
      <c r="H4" s="69" t="s">
        <v>17</v>
      </c>
      <c r="I4" s="70"/>
      <c r="J4" s="71"/>
      <c r="K4" s="69" t="s">
        <v>18</v>
      </c>
      <c r="L4" s="70"/>
      <c r="M4" s="71"/>
      <c r="N4" s="69" t="s">
        <v>19</v>
      </c>
      <c r="O4" s="70"/>
      <c r="P4" s="71"/>
      <c r="Q4" s="69" t="s">
        <v>20</v>
      </c>
      <c r="R4" s="70"/>
      <c r="S4" s="71"/>
      <c r="T4" s="69" t="s">
        <v>21</v>
      </c>
      <c r="U4" s="70"/>
      <c r="V4" s="74"/>
      <c r="W4" s="75" t="s">
        <v>22</v>
      </c>
      <c r="X4" s="75" t="s">
        <v>23</v>
      </c>
      <c r="Y4" s="75" t="s">
        <v>24</v>
      </c>
    </row>
    <row r="5" customFormat="false" ht="12.75" hidden="false" customHeight="false" outlineLevel="0" collapsed="false">
      <c r="A5" s="76"/>
      <c r="B5" s="77" t="s">
        <v>25</v>
      </c>
      <c r="C5" s="77" t="s">
        <v>26</v>
      </c>
      <c r="D5" s="78" t="s">
        <v>27</v>
      </c>
      <c r="E5" s="77" t="s">
        <v>25</v>
      </c>
      <c r="F5" s="77" t="s">
        <v>26</v>
      </c>
      <c r="G5" s="78" t="s">
        <v>27</v>
      </c>
      <c r="H5" s="77" t="s">
        <v>25</v>
      </c>
      <c r="I5" s="77" t="s">
        <v>26</v>
      </c>
      <c r="J5" s="78" t="s">
        <v>27</v>
      </c>
      <c r="K5" s="77" t="s">
        <v>25</v>
      </c>
      <c r="L5" s="77" t="s">
        <v>26</v>
      </c>
      <c r="M5" s="78" t="s">
        <v>27</v>
      </c>
      <c r="N5" s="77" t="s">
        <v>25</v>
      </c>
      <c r="O5" s="77" t="s">
        <v>26</v>
      </c>
      <c r="P5" s="78" t="s">
        <v>27</v>
      </c>
      <c r="Q5" s="77" t="s">
        <v>25</v>
      </c>
      <c r="R5" s="77" t="s">
        <v>26</v>
      </c>
      <c r="S5" s="78" t="s">
        <v>27</v>
      </c>
      <c r="T5" s="77" t="s">
        <v>25</v>
      </c>
      <c r="U5" s="77" t="s">
        <v>26</v>
      </c>
      <c r="V5" s="78" t="s">
        <v>27</v>
      </c>
      <c r="W5" s="75"/>
      <c r="X5" s="75"/>
      <c r="Y5" s="79"/>
    </row>
    <row r="6" customFormat="false" ht="12.75" hidden="false" customHeight="false" outlineLevel="0" collapsed="false">
      <c r="A6" s="76" t="s">
        <v>10</v>
      </c>
      <c r="B6" s="77"/>
      <c r="C6" s="77"/>
      <c r="D6" s="78"/>
      <c r="E6" s="77"/>
      <c r="F6" s="77"/>
      <c r="G6" s="78"/>
      <c r="H6" s="77"/>
      <c r="I6" s="77"/>
      <c r="J6" s="78"/>
      <c r="K6" s="77"/>
      <c r="L6" s="77"/>
      <c r="M6" s="78"/>
      <c r="N6" s="77"/>
      <c r="O6" s="77"/>
      <c r="P6" s="78"/>
      <c r="Q6" s="77"/>
      <c r="R6" s="77"/>
      <c r="S6" s="78"/>
      <c r="T6" s="77"/>
      <c r="U6" s="77"/>
      <c r="V6" s="78"/>
      <c r="W6" s="75" t="n">
        <f aca="false">B6+E6+H6+K6+N6+Q6+T6</f>
        <v>0</v>
      </c>
      <c r="X6" s="75" t="n">
        <f aca="false">C6+F6+I6+L6+O6+R6+U6</f>
        <v>0</v>
      </c>
      <c r="Y6" s="79" t="n">
        <f aca="false">SUM(W6:X6)</f>
        <v>0</v>
      </c>
    </row>
    <row r="7" customFormat="false" ht="12.75" hidden="false" customHeight="false" outlineLevel="0" collapsed="false">
      <c r="A7" s="76" t="s">
        <v>28</v>
      </c>
      <c r="B7" s="77"/>
      <c r="C7" s="77"/>
      <c r="D7" s="78"/>
      <c r="E7" s="77"/>
      <c r="F7" s="77"/>
      <c r="G7" s="78"/>
      <c r="H7" s="77"/>
      <c r="I7" s="77"/>
      <c r="J7" s="78"/>
      <c r="K7" s="77"/>
      <c r="L7" s="77"/>
      <c r="M7" s="78"/>
      <c r="N7" s="77"/>
      <c r="O7" s="77"/>
      <c r="P7" s="78"/>
      <c r="Q7" s="77"/>
      <c r="R7" s="77"/>
      <c r="S7" s="78"/>
      <c r="T7" s="77"/>
      <c r="U7" s="77"/>
      <c r="V7" s="78"/>
      <c r="W7" s="75" t="n">
        <f aca="false">B7+E7+H7+K7+N7+Q7+T7</f>
        <v>0</v>
      </c>
      <c r="X7" s="75" t="n">
        <f aca="false">C7+F7+I7+L7+O7+R7+U7</f>
        <v>0</v>
      </c>
      <c r="Y7" s="79" t="n">
        <f aca="false">SUM(W7:X7)</f>
        <v>0</v>
      </c>
    </row>
    <row r="8" customFormat="false" ht="12.75" hidden="false" customHeight="false" outlineLevel="0" collapsed="false">
      <c r="A8" s="76" t="s">
        <v>11</v>
      </c>
      <c r="B8" s="77"/>
      <c r="C8" s="77"/>
      <c r="D8" s="78"/>
      <c r="E8" s="77"/>
      <c r="F8" s="77"/>
      <c r="G8" s="78"/>
      <c r="H8" s="77"/>
      <c r="I8" s="77"/>
      <c r="J8" s="78"/>
      <c r="K8" s="77"/>
      <c r="L8" s="77"/>
      <c r="M8" s="78"/>
      <c r="N8" s="77"/>
      <c r="O8" s="77"/>
      <c r="P8" s="78"/>
      <c r="Q8" s="77"/>
      <c r="R8" s="77"/>
      <c r="S8" s="78"/>
      <c r="T8" s="77"/>
      <c r="U8" s="77"/>
      <c r="V8" s="78"/>
      <c r="W8" s="75" t="n">
        <f aca="false">B8+E8+H8+K8+N8+Q8+T8</f>
        <v>0</v>
      </c>
      <c r="X8" s="75" t="n">
        <f aca="false">C8+F8+I8+L8+O8+R8+U8</f>
        <v>0</v>
      </c>
      <c r="Y8" s="79" t="n">
        <f aca="false">SUM(W8:X8)</f>
        <v>0</v>
      </c>
    </row>
    <row r="9" customFormat="false" ht="12.75" hidden="false" customHeight="false" outlineLevel="0" collapsed="false">
      <c r="A9" s="80" t="s">
        <v>29</v>
      </c>
      <c r="B9" s="78" t="n">
        <f aca="false">SUM(B6:B8)</f>
        <v>0</v>
      </c>
      <c r="C9" s="78" t="n">
        <f aca="false">SUM(C6:C8)</f>
        <v>0</v>
      </c>
      <c r="D9" s="78" t="n">
        <f aca="false">SUM(B9:C9)</f>
        <v>0</v>
      </c>
      <c r="E9" s="78" t="n">
        <f aca="false">SUM(E6:E8)</f>
        <v>0</v>
      </c>
      <c r="F9" s="78" t="n">
        <f aca="false">SUM(F6:F8)</f>
        <v>0</v>
      </c>
      <c r="G9" s="78" t="n">
        <f aca="false">SUM(E9:F9)</f>
        <v>0</v>
      </c>
      <c r="H9" s="78" t="n">
        <f aca="false">SUM(H6:H8)</f>
        <v>0</v>
      </c>
      <c r="I9" s="78" t="n">
        <f aca="false">SUM(I6:I8)</f>
        <v>0</v>
      </c>
      <c r="J9" s="78" t="n">
        <f aca="false">SUM(H9:I9)</f>
        <v>0</v>
      </c>
      <c r="K9" s="78" t="n">
        <f aca="false">SUM(K6:K8)</f>
        <v>0</v>
      </c>
      <c r="L9" s="78" t="n">
        <f aca="false">SUM(L6:L8)</f>
        <v>0</v>
      </c>
      <c r="M9" s="78" t="n">
        <f aca="false">SUM(K9:L9)</f>
        <v>0</v>
      </c>
      <c r="N9" s="78" t="n">
        <f aca="false">SUM(N6:N8)</f>
        <v>0</v>
      </c>
      <c r="O9" s="78" t="n">
        <f aca="false">SUM(O6:O8)</f>
        <v>0</v>
      </c>
      <c r="P9" s="78" t="n">
        <f aca="false">SUM(N9:O9)</f>
        <v>0</v>
      </c>
      <c r="Q9" s="78" t="n">
        <f aca="false">SUM(Q6:Q8)</f>
        <v>0</v>
      </c>
      <c r="R9" s="78" t="n">
        <f aca="false">SUM(R6:R8)</f>
        <v>0</v>
      </c>
      <c r="S9" s="78" t="n">
        <f aca="false">SUM(Q9:R9)</f>
        <v>0</v>
      </c>
      <c r="T9" s="78" t="n">
        <f aca="false">SUM(T6:T8)</f>
        <v>0</v>
      </c>
      <c r="U9" s="78" t="n">
        <f aca="false">SUM(U6:U8)</f>
        <v>0</v>
      </c>
      <c r="V9" s="78" t="n">
        <f aca="false">SUM(V6:V8)</f>
        <v>0</v>
      </c>
      <c r="W9" s="75" t="n">
        <f aca="false">B9+E9+H9+K9+N9+Q9+T9</f>
        <v>0</v>
      </c>
      <c r="X9" s="75" t="n">
        <f aca="false">C9+F9+I9+L9+O9+R9+U9</f>
        <v>0</v>
      </c>
      <c r="Y9" s="79" t="n">
        <f aca="false">SUM(W9:X9)</f>
        <v>0</v>
      </c>
    </row>
    <row r="10" customFormat="false" ht="12.75" hidden="false" customHeight="false" outlineLevel="0" collapsed="false">
      <c r="A10" s="8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8:21:00Z</dcterms:created>
  <dc:creator/>
  <dc:description/>
  <dc:language>en-US</dc:language>
  <cp:lastModifiedBy>Fabio Bazzoli</cp:lastModifiedBy>
  <cp:lastPrinted>2003-07-10T13:58:46Z</cp:lastPrinted>
  <dcterms:modified xsi:type="dcterms:W3CDTF">2008-04-01T16:38:54Z</dcterms:modified>
  <cp:revision>0</cp:revision>
  <dc:subject/>
  <dc:title/>
</cp:coreProperties>
</file>